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Projected Race Times at Present Condition</t>
  </si>
  <si>
    <t xml:space="preserve">Sec/400</t>
  </si>
  <si>
    <t xml:space="preserve">Sec/Tot</t>
  </si>
  <si>
    <t xml:space="preserve">Race/Dist</t>
  </si>
  <si>
    <t xml:space="preserve">Time</t>
  </si>
  <si>
    <t xml:space="preserve">Mile/Pace</t>
  </si>
  <si>
    <t xml:space="preserve">1Mile</t>
  </si>
  <si>
    <t xml:space="preserve">2Mile</t>
  </si>
  <si>
    <t xml:space="preserve">3.1Mile</t>
  </si>
  <si>
    <t xml:space="preserve">6.2Mile</t>
  </si>
  <si>
    <t xml:space="preserve">13.1Mile</t>
  </si>
  <si>
    <t xml:space="preserve">26.2Mile</t>
  </si>
  <si>
    <t xml:space="preserve">Your/Profile</t>
  </si>
  <si>
    <t xml:space="preserve">Repeats</t>
  </si>
  <si>
    <t xml:space="preserve">Distance</t>
  </si>
  <si>
    <t xml:space="preserve">Pace</t>
  </si>
  <si>
    <t xml:space="preserve">To personalize your profile, change the number of seconds on the yellow box at A3 then click on any other cell.                                               Put Your Name in the       (Your/Profile Box).                                                              Add the Date at the Top after (Present Condition).</t>
  </si>
  <si>
    <t xml:space="preserve">*</t>
  </si>
  <si>
    <t xml:space="preserve">Intervals are run about 4-6 seconds slower per 400 meters.</t>
  </si>
  <si>
    <t xml:space="preserve">Repeats are run very hard with a rest to full recovery.</t>
  </si>
  <si>
    <t xml:space="preserve">Intervals are run with active rest or walk jog of the same time duration as the repetition distance.</t>
  </si>
  <si>
    <t xml:space="preserve">T Pace runs, or Lactate Threshold runs, are runs that are 6-10 minute repeats with 5 minute slow jog intervals in between. Up to three repeats. Or they may be 20-30 minute steady runs both of which are run at 10-15 seconds slower than 10K race pace.</t>
  </si>
  <si>
    <t xml:space="preserve">* These paces can probably be run at a little faster pace as they are shorter sprint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0.00"/>
    <numFmt numFmtId="167" formatCode="[h]:mm:ss"/>
    <numFmt numFmtId="168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2.7"/>
    <col collapsed="false" customWidth="true" hidden="false" outlineLevel="0" max="4" min="3" style="0" width="10.71"/>
    <col collapsed="false" customWidth="true" hidden="false" outlineLevel="0" max="5" min="5" style="0" width="12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2"/>
    </row>
    <row r="2" customFormat="false" ht="16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6.5" hidden="false" customHeight="false" outlineLevel="0" collapsed="false">
      <c r="A3" s="4" t="n">
        <v>159</v>
      </c>
      <c r="B3" s="5" t="n">
        <f aca="false">A3</f>
        <v>159</v>
      </c>
      <c r="C3" s="6" t="n">
        <v>400</v>
      </c>
      <c r="D3" s="7" t="n">
        <f aca="false">B3*0.000011596</f>
        <v>0.001843764</v>
      </c>
      <c r="E3" s="7" t="n">
        <f aca="false">A3*0.00001158*4</f>
        <v>0.00736488</v>
      </c>
    </row>
    <row r="4" customFormat="false" ht="15.75" hidden="false" customHeight="false" outlineLevel="0" collapsed="false">
      <c r="A4" s="8" t="n">
        <f aca="false">A3+6</f>
        <v>165</v>
      </c>
      <c r="B4" s="9" t="n">
        <f aca="false">A4*2</f>
        <v>330</v>
      </c>
      <c r="C4" s="10" t="n">
        <v>800</v>
      </c>
      <c r="D4" s="11" t="n">
        <f aca="false">B4*0.000011596</f>
        <v>0.00382668</v>
      </c>
      <c r="E4" s="11" t="n">
        <f aca="false">A4*0.00001158*4</f>
        <v>0.0076428</v>
      </c>
    </row>
    <row r="5" customFormat="false" ht="15" hidden="false" customHeight="false" outlineLevel="0" collapsed="false">
      <c r="A5" s="10" t="n">
        <f aca="false">A4+6</f>
        <v>171</v>
      </c>
      <c r="B5" s="9" t="n">
        <f aca="false">A5*3</f>
        <v>513</v>
      </c>
      <c r="C5" s="10" t="n">
        <v>1200</v>
      </c>
      <c r="D5" s="12" t="n">
        <f aca="false">B5*0.000011596</f>
        <v>0.005948748</v>
      </c>
      <c r="E5" s="12" t="n">
        <f aca="false">A5*0.00001158*4</f>
        <v>0.00792072</v>
      </c>
    </row>
    <row r="6" customFormat="false" ht="15" hidden="false" customHeight="false" outlineLevel="0" collapsed="false">
      <c r="A6" s="10" t="n">
        <f aca="false">A5+6</f>
        <v>177</v>
      </c>
      <c r="B6" s="9" t="n">
        <f aca="false">A6*4</f>
        <v>708</v>
      </c>
      <c r="C6" s="13" t="s">
        <v>6</v>
      </c>
      <c r="D6" s="12" t="n">
        <f aca="false">B6*0.000011596</f>
        <v>0.008209968</v>
      </c>
      <c r="E6" s="12" t="n">
        <f aca="false">A6*0.00001158*4</f>
        <v>0.00819864</v>
      </c>
    </row>
    <row r="7" customFormat="false" ht="15" hidden="false" customHeight="false" outlineLevel="0" collapsed="false">
      <c r="A7" s="10" t="n">
        <f aca="false">A6+6</f>
        <v>183</v>
      </c>
      <c r="B7" s="9" t="n">
        <f aca="false">A7*8</f>
        <v>1464</v>
      </c>
      <c r="C7" s="13" t="s">
        <v>7</v>
      </c>
      <c r="D7" s="12" t="n">
        <f aca="false">B7*0.000011596</f>
        <v>0.016976544</v>
      </c>
      <c r="E7" s="12" t="n">
        <f aca="false">A7*0.00001158*4</f>
        <v>0.00847656</v>
      </c>
    </row>
    <row r="8" customFormat="false" ht="15" hidden="false" customHeight="false" outlineLevel="0" collapsed="false">
      <c r="A8" s="10" t="n">
        <f aca="false">A7+6</f>
        <v>189</v>
      </c>
      <c r="B8" s="9" t="n">
        <f aca="false">A8*4*3.1</f>
        <v>2343.6</v>
      </c>
      <c r="C8" s="13" t="s">
        <v>8</v>
      </c>
      <c r="D8" s="12" t="n">
        <f aca="false">B8*0.000011596</f>
        <v>0.0271763856</v>
      </c>
      <c r="E8" s="12" t="n">
        <f aca="false">A8*0.00001158*4</f>
        <v>0.00875448</v>
      </c>
    </row>
    <row r="9" customFormat="false" ht="15" hidden="false" customHeight="false" outlineLevel="0" collapsed="false">
      <c r="A9" s="10" t="n">
        <f aca="false">A8+6</f>
        <v>195</v>
      </c>
      <c r="B9" s="9" t="n">
        <f aca="false">A9*4*6.2</f>
        <v>4836</v>
      </c>
      <c r="C9" s="13" t="s">
        <v>9</v>
      </c>
      <c r="D9" s="12" t="n">
        <f aca="false">B9*0.000011596</f>
        <v>0.056078256</v>
      </c>
      <c r="E9" s="12" t="n">
        <f aca="false">A9*0.00001158*4</f>
        <v>0.0090324</v>
      </c>
    </row>
    <row r="10" customFormat="false" ht="15" hidden="false" customHeight="false" outlineLevel="0" collapsed="false">
      <c r="A10" s="10" t="n">
        <f aca="false">A9+6</f>
        <v>201</v>
      </c>
      <c r="B10" s="9" t="n">
        <f aca="false">A10*4*13.1</f>
        <v>10532.4</v>
      </c>
      <c r="C10" s="13" t="s">
        <v>10</v>
      </c>
      <c r="D10" s="12" t="n">
        <f aca="false">B10*0.000011596</f>
        <v>0.1221337104</v>
      </c>
      <c r="E10" s="12" t="n">
        <f aca="false">A10*0.00001158*4</f>
        <v>0.00931032</v>
      </c>
    </row>
    <row r="11" customFormat="false" ht="15" hidden="false" customHeight="false" outlineLevel="0" collapsed="false">
      <c r="A11" s="10" t="n">
        <f aca="false">A10+6</f>
        <v>207</v>
      </c>
      <c r="B11" s="9" t="n">
        <f aca="false">A11*4*26.2</f>
        <v>21693.6</v>
      </c>
      <c r="C11" s="13" t="s">
        <v>11</v>
      </c>
      <c r="D11" s="12" t="n">
        <f aca="false">B11*0.000011596</f>
        <v>0.2515589856</v>
      </c>
      <c r="E11" s="14" t="n">
        <f aca="false">A11*0.00001158*4</f>
        <v>0.00958824</v>
      </c>
    </row>
    <row r="12" customFormat="false" ht="15" hidden="false" customHeight="false" outlineLevel="0" collapsed="false">
      <c r="A12" s="15" t="s">
        <v>12</v>
      </c>
      <c r="B12" s="15"/>
      <c r="C12" s="15"/>
      <c r="D12" s="15"/>
      <c r="E12" s="15"/>
    </row>
    <row r="14" customFormat="false" ht="15.75" hidden="false" customHeight="false" outlineLevel="0" collapsed="false">
      <c r="A14" s="16" t="s">
        <v>13</v>
      </c>
      <c r="B14" s="16"/>
      <c r="C14" s="16"/>
    </row>
    <row r="15" customFormat="false" ht="15.75" hidden="false" customHeight="true" outlineLevel="0" collapsed="false">
      <c r="A15" s="3" t="s">
        <v>14</v>
      </c>
      <c r="B15" s="3" t="s">
        <v>4</v>
      </c>
      <c r="C15" s="3" t="s">
        <v>15</v>
      </c>
      <c r="D15" s="17"/>
      <c r="E15" s="18" t="s">
        <v>16</v>
      </c>
      <c r="F15" s="18"/>
      <c r="G15" s="18"/>
      <c r="H15" s="18"/>
    </row>
    <row r="16" customFormat="false" ht="12.75" hidden="false" customHeight="false" outlineLevel="0" collapsed="false">
      <c r="A16" s="19" t="n">
        <v>200</v>
      </c>
      <c r="B16" s="20" t="n">
        <f aca="false">C16*0.125</f>
        <v>0.00091983</v>
      </c>
      <c r="C16" s="20" t="n">
        <f aca="false">C18-(0.00014*2)</f>
        <v>0.00735864</v>
      </c>
      <c r="D16" s="21" t="s">
        <v>17</v>
      </c>
      <c r="E16" s="18"/>
      <c r="F16" s="18"/>
      <c r="G16" s="18"/>
      <c r="H16" s="18"/>
    </row>
    <row r="17" customFormat="false" ht="12.75" hidden="false" customHeight="false" outlineLevel="0" collapsed="false">
      <c r="A17" s="19" t="n">
        <v>300</v>
      </c>
      <c r="B17" s="20" t="n">
        <f aca="false">C17*0.1875</f>
        <v>0.001405995</v>
      </c>
      <c r="C17" s="20" t="n">
        <f aca="false">C19-(0.00014*2)</f>
        <v>0.00749864</v>
      </c>
      <c r="D17" s="0" t="s">
        <v>17</v>
      </c>
      <c r="E17" s="18"/>
      <c r="F17" s="18"/>
      <c r="G17" s="18"/>
      <c r="H17" s="18"/>
    </row>
    <row r="18" customFormat="false" ht="12.75" hidden="false" customHeight="false" outlineLevel="0" collapsed="false">
      <c r="A18" s="19" t="n">
        <v>400</v>
      </c>
      <c r="B18" s="20" t="n">
        <f aca="false">C18*0.25</f>
        <v>0.00190966</v>
      </c>
      <c r="C18" s="20" t="n">
        <f aca="false">C20-(0.00014*2)</f>
        <v>0.00763864</v>
      </c>
      <c r="E18" s="18"/>
      <c r="F18" s="18"/>
      <c r="G18" s="18"/>
      <c r="H18" s="18"/>
    </row>
    <row r="19" customFormat="false" ht="12.75" hidden="false" customHeight="false" outlineLevel="0" collapsed="false">
      <c r="A19" s="19" t="n">
        <v>600</v>
      </c>
      <c r="B19" s="20" t="n">
        <f aca="false">C19*0.375</f>
        <v>0.00291699</v>
      </c>
      <c r="C19" s="20" t="n">
        <f aca="false">C21-(0.00014*2)</f>
        <v>0.00777864</v>
      </c>
      <c r="E19" s="18"/>
      <c r="F19" s="18"/>
      <c r="G19" s="18"/>
      <c r="H19" s="18"/>
    </row>
    <row r="20" customFormat="false" ht="12.75" hidden="false" customHeight="false" outlineLevel="0" collapsed="false">
      <c r="A20" s="19" t="n">
        <v>800</v>
      </c>
      <c r="B20" s="20" t="n">
        <f aca="false">C20*0.5</f>
        <v>0.00395932</v>
      </c>
      <c r="C20" s="20" t="n">
        <f aca="false">C22-(0.00014*2)</f>
        <v>0.00791864</v>
      </c>
      <c r="E20" s="18"/>
      <c r="F20" s="18"/>
      <c r="G20" s="18"/>
      <c r="H20" s="18"/>
    </row>
    <row r="21" customFormat="false" ht="12.75" hidden="false" customHeight="false" outlineLevel="0" collapsed="false">
      <c r="A21" s="19" t="n">
        <v>1000</v>
      </c>
      <c r="B21" s="20" t="n">
        <f aca="false">C21*0.625</f>
        <v>0.00503665</v>
      </c>
      <c r="C21" s="20" t="n">
        <f aca="false">C22-0.00014</f>
        <v>0.00805864</v>
      </c>
      <c r="E21" s="18"/>
      <c r="F21" s="18"/>
      <c r="G21" s="18"/>
      <c r="H21" s="18"/>
    </row>
    <row r="22" customFormat="false" ht="12.75" hidden="false" customHeight="false" outlineLevel="0" collapsed="false">
      <c r="A22" s="19" t="n">
        <v>1200</v>
      </c>
      <c r="B22" s="20" t="n">
        <f aca="false">C22*0.75</f>
        <v>0.00614898</v>
      </c>
      <c r="C22" s="20" t="n">
        <f aca="false">E6</f>
        <v>0.00819864</v>
      </c>
      <c r="E22" s="18"/>
      <c r="F22" s="18"/>
      <c r="G22" s="18"/>
      <c r="H22" s="18"/>
    </row>
    <row r="23" customFormat="false" ht="12.75" hidden="false" customHeight="false" outlineLevel="0" collapsed="false">
      <c r="A23" s="22" t="s">
        <v>6</v>
      </c>
      <c r="B23" s="20" t="n">
        <f aca="false">E7</f>
        <v>0.00847656</v>
      </c>
      <c r="C23" s="20" t="n">
        <f aca="false">E7</f>
        <v>0.00847656</v>
      </c>
      <c r="E23" s="18"/>
      <c r="F23" s="18"/>
      <c r="G23" s="18"/>
      <c r="H23" s="18"/>
    </row>
    <row r="24" customFormat="false" ht="12.75" hidden="false" customHeight="true" outlineLevel="0" collapsed="false">
      <c r="A24" s="23" t="s">
        <v>18</v>
      </c>
      <c r="B24" s="23"/>
      <c r="C24" s="23"/>
      <c r="E24" s="18"/>
      <c r="F24" s="18"/>
      <c r="G24" s="18"/>
      <c r="H24" s="18"/>
    </row>
    <row r="25" customFormat="false" ht="12.75" hidden="false" customHeight="false" outlineLevel="0" collapsed="false">
      <c r="A25" s="23"/>
      <c r="B25" s="23"/>
      <c r="C25" s="23"/>
    </row>
    <row r="26" customFormat="false" ht="12.75" hidden="false" customHeight="false" outlineLevel="0" collapsed="false">
      <c r="A26" s="24"/>
      <c r="B26" s="24"/>
      <c r="C26" s="24"/>
    </row>
    <row r="27" customFormat="false" ht="12.75" hidden="false" customHeight="false" outlineLevel="0" collapsed="false">
      <c r="A27" s="0" t="s">
        <v>19</v>
      </c>
    </row>
    <row r="28" customFormat="false" ht="12.75" hidden="false" customHeight="false" outlineLevel="0" collapsed="false">
      <c r="A28" s="0" t="s">
        <v>20</v>
      </c>
    </row>
    <row r="30" customFormat="false" ht="12.75" hidden="false" customHeight="true" outlineLevel="0" collapsed="false">
      <c r="A30" s="25" t="s">
        <v>21</v>
      </c>
      <c r="B30" s="25"/>
      <c r="C30" s="25"/>
      <c r="D30" s="25"/>
      <c r="E30" s="25"/>
      <c r="F30" s="25"/>
      <c r="G30" s="25"/>
    </row>
    <row r="31" customFormat="false" ht="12.75" hidden="false" customHeight="false" outlineLevel="0" collapsed="false">
      <c r="A31" s="25"/>
      <c r="B31" s="25"/>
      <c r="C31" s="25"/>
      <c r="D31" s="25"/>
      <c r="E31" s="25"/>
      <c r="F31" s="25"/>
      <c r="G31" s="25"/>
    </row>
    <row r="32" customFormat="false" ht="12.75" hidden="false" customHeight="false" outlineLevel="0" collapsed="false">
      <c r="A32" s="25"/>
      <c r="B32" s="25"/>
      <c r="C32" s="25"/>
      <c r="D32" s="25"/>
      <c r="E32" s="25"/>
      <c r="F32" s="25"/>
      <c r="G32" s="25"/>
    </row>
    <row r="34" customFormat="false" ht="12.75" hidden="false" customHeight="false" outlineLevel="0" collapsed="false">
      <c r="A34" s="26" t="s">
        <v>22</v>
      </c>
      <c r="B34" s="26"/>
      <c r="C34" s="26"/>
      <c r="D34" s="26"/>
      <c r="E34" s="26"/>
      <c r="F34" s="26"/>
      <c r="G34" s="26"/>
    </row>
  </sheetData>
  <sheetProtection sheet="true" password="cc65" objects="true" scenarios="true"/>
  <mergeCells count="7">
    <mergeCell ref="A1:E1"/>
    <mergeCell ref="A12:E12"/>
    <mergeCell ref="A14:C14"/>
    <mergeCell ref="E15:H24"/>
    <mergeCell ref="A24:C25"/>
    <mergeCell ref="A30:G32"/>
    <mergeCell ref="A34:G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4T20:07:13Z</dcterms:created>
  <dc:creator>employee</dc:creator>
  <dc:description/>
  <dc:language>en-US</dc:language>
  <cp:lastModifiedBy>employee</cp:lastModifiedBy>
  <cp:lastPrinted>2002-09-25T17:59:00Z</cp:lastPrinted>
  <cp:revision>0</cp:revision>
  <dc:subject/>
  <dc:title/>
</cp:coreProperties>
</file>