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Best Mile</t>
  </si>
  <si>
    <t xml:space="preserve">Training type</t>
  </si>
  <si>
    <t xml:space="preserve">% Effort</t>
  </si>
  <si>
    <t xml:space="preserve">Training Pace</t>
  </si>
  <si>
    <t xml:space="preserve">Interval Time</t>
  </si>
  <si>
    <t xml:space="preserve">Easy</t>
  </si>
  <si>
    <t xml:space="preserve">Hard</t>
  </si>
  <si>
    <t xml:space="preserve">1200s</t>
  </si>
  <si>
    <t xml:space="preserve">800s</t>
  </si>
  <si>
    <t xml:space="preserve">400s</t>
  </si>
  <si>
    <t xml:space="preserve">200s</t>
  </si>
  <si>
    <t xml:space="preserve">Mid Packer's Repeats</t>
  </si>
  <si>
    <t xml:space="preserve">Repeat Time</t>
  </si>
  <si>
    <t xml:space="preserve">Change the time in the yellow box. Then click on any other cell.</t>
  </si>
  <si>
    <t xml:space="preserve">Enter in the following format 0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67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false" hidden="true" outlineLevel="0" max="11" min="7" style="0" width="9.0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G1" s="0" t="n">
        <v>0.715532286</v>
      </c>
      <c r="H1" s="0" t="n">
        <v>0.833333333</v>
      </c>
      <c r="I1" s="0" t="n">
        <v>0.869565217</v>
      </c>
      <c r="J1" s="0" t="n">
        <v>0.909090909</v>
      </c>
      <c r="K1" s="0" t="n">
        <v>0.952380952</v>
      </c>
    </row>
    <row r="2" customFormat="false" ht="13.5" hidden="false" customHeight="false" outlineLevel="0" collapsed="false">
      <c r="A2" s="3" t="n">
        <v>0.333333333333333</v>
      </c>
      <c r="B2" s="4" t="s">
        <v>5</v>
      </c>
      <c r="C2" s="5" t="n">
        <v>0.6</v>
      </c>
      <c r="D2" s="4" t="n">
        <f aca="false">A2/G1</f>
        <v>0.465853658675205</v>
      </c>
      <c r="E2" s="4" t="n">
        <f aca="false">D2</f>
        <v>0.465853658675205</v>
      </c>
    </row>
    <row r="3" customFormat="false" ht="12.75" hidden="false" customHeight="false" outlineLevel="0" collapsed="false">
      <c r="A3" s="6"/>
      <c r="B3" s="7" t="s">
        <v>6</v>
      </c>
      <c r="C3" s="8" t="n">
        <v>0.8</v>
      </c>
      <c r="D3" s="9" t="n">
        <f aca="false">A2/H1</f>
        <v>0.40000000016</v>
      </c>
      <c r="E3" s="9" t="n">
        <f aca="false">D3</f>
        <v>0.40000000016</v>
      </c>
    </row>
    <row r="4" customFormat="false" ht="12.75" hidden="false" customHeight="false" outlineLevel="0" collapsed="false">
      <c r="A4" s="6"/>
      <c r="B4" s="7" t="s">
        <v>7</v>
      </c>
      <c r="C4" s="8" t="n">
        <v>0.85</v>
      </c>
      <c r="D4" s="9" t="n">
        <f aca="false">A2/I1</f>
        <v>0.383333333505833</v>
      </c>
      <c r="E4" s="9" t="n">
        <f aca="false">D4*0.75</f>
        <v>0.287500000129375</v>
      </c>
    </row>
    <row r="5" customFormat="false" ht="12.75" hidden="false" customHeight="false" outlineLevel="0" collapsed="false">
      <c r="A5" s="6"/>
      <c r="B5" s="7" t="s">
        <v>8</v>
      </c>
      <c r="C5" s="8" t="n">
        <v>0.9</v>
      </c>
      <c r="D5" s="9" t="n">
        <f aca="false">A2/J1</f>
        <v>0.366666666703333</v>
      </c>
      <c r="E5" s="9" t="n">
        <f aca="false">D5*0.5</f>
        <v>0.183333333351667</v>
      </c>
    </row>
    <row r="6" customFormat="false" ht="12.75" hidden="false" customHeight="false" outlineLevel="0" collapsed="false">
      <c r="A6" s="6"/>
      <c r="B6" s="7" t="s">
        <v>9</v>
      </c>
      <c r="C6" s="8" t="n">
        <v>0.95</v>
      </c>
      <c r="D6" s="9" t="n">
        <f aca="false">A2/K1</f>
        <v>0.35000000014</v>
      </c>
      <c r="E6" s="9" t="n">
        <f aca="false">D6*0.25</f>
        <v>0.087500000035</v>
      </c>
    </row>
    <row r="7" customFormat="false" ht="12.75" hidden="false" customHeight="false" outlineLevel="0" collapsed="false">
      <c r="A7" s="6"/>
      <c r="B7" s="7" t="s">
        <v>10</v>
      </c>
      <c r="C7" s="8" t="n">
        <v>1</v>
      </c>
      <c r="D7" s="9" t="n">
        <f aca="false">A2</f>
        <v>0.333333333333333</v>
      </c>
      <c r="E7" s="9" t="n">
        <f aca="false">D7*0.125</f>
        <v>0.0416666666666667</v>
      </c>
    </row>
    <row r="8" customFormat="false" ht="13.5" hidden="false" customHeight="true" outlineLevel="0" collapsed="false">
      <c r="A8" s="10" t="s">
        <v>11</v>
      </c>
      <c r="B8" s="1" t="s">
        <v>1</v>
      </c>
      <c r="D8" s="1" t="s">
        <v>3</v>
      </c>
      <c r="E8" s="1" t="s">
        <v>12</v>
      </c>
    </row>
    <row r="9" customFormat="false" ht="13.5" hidden="false" customHeight="false" outlineLevel="0" collapsed="false">
      <c r="A9" s="10"/>
      <c r="B9" s="4" t="s">
        <v>5</v>
      </c>
      <c r="D9" s="4" t="n">
        <f aca="false">D2</f>
        <v>0.465853658675205</v>
      </c>
      <c r="E9" s="4" t="n">
        <f aca="false">D2</f>
        <v>0.465853658675205</v>
      </c>
    </row>
    <row r="10" customFormat="false" ht="12.75" hidden="false" customHeight="false" outlineLevel="0" collapsed="false">
      <c r="A10" s="10"/>
      <c r="B10" s="7" t="s">
        <v>6</v>
      </c>
      <c r="D10" s="9" t="n">
        <f aca="false">E10</f>
        <v>0.347333333333333</v>
      </c>
      <c r="E10" s="9" t="n">
        <f aca="false">A2+0.014</f>
        <v>0.347333333333333</v>
      </c>
    </row>
    <row r="11" customFormat="false" ht="12.75" hidden="false" customHeight="false" outlineLevel="0" collapsed="false">
      <c r="A11" s="10"/>
      <c r="B11" s="7" t="s">
        <v>7</v>
      </c>
      <c r="D11" s="9" t="n">
        <f aca="false">E11/0.75</f>
        <v>0.333333333333333</v>
      </c>
      <c r="E11" s="9" t="n">
        <f aca="false">A2*0.75</f>
        <v>0.25</v>
      </c>
    </row>
    <row r="12" customFormat="false" ht="12.75" hidden="false" customHeight="false" outlineLevel="0" collapsed="false">
      <c r="A12" s="10"/>
      <c r="B12" s="7" t="s">
        <v>8</v>
      </c>
      <c r="D12" s="9" t="n">
        <f aca="false">E12/0.5</f>
        <v>0.319733333333333</v>
      </c>
      <c r="E12" s="9" t="n">
        <f aca="false">A2*0.5-0.0068</f>
        <v>0.159866666666667</v>
      </c>
    </row>
    <row r="13" customFormat="false" ht="12.75" hidden="false" customHeight="false" outlineLevel="0" collapsed="false">
      <c r="A13" s="10"/>
      <c r="B13" s="7" t="s">
        <v>9</v>
      </c>
      <c r="D13" s="9" t="n">
        <f aca="false">E13/0.25</f>
        <v>0.305733333333333</v>
      </c>
      <c r="E13" s="9" t="n">
        <f aca="false">A2*0.25-0.0069</f>
        <v>0.0764333333333333</v>
      </c>
    </row>
    <row r="14" customFormat="false" ht="12.75" hidden="false" customHeight="false" outlineLevel="0" collapsed="false">
      <c r="A14" s="10"/>
      <c r="B14" s="7" t="s">
        <v>10</v>
      </c>
      <c r="D14" s="9" t="n">
        <f aca="false">E14/0.125</f>
        <v>0.291733333333333</v>
      </c>
      <c r="E14" s="9" t="n">
        <f aca="false">A2*0.125-0.0052</f>
        <v>0.0364666666666667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14</v>
      </c>
    </row>
  </sheetData>
  <sheetProtection sheet="true" password="cc65" objects="true" scenarios="true"/>
  <mergeCells count="1">
    <mergeCell ref="A8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8:23:54Z</dcterms:created>
  <dc:creator>Russ Barber</dc:creator>
  <dc:description/>
  <dc:language>en-US</dc:language>
  <cp:lastModifiedBy>Russ Barber</cp:lastModifiedBy>
  <cp:lastPrinted>2002-11-27T19:34:15Z</cp:lastPrinted>
  <dcterms:modified xsi:type="dcterms:W3CDTF">2002-11-27T21:12:24Z</dcterms:modified>
  <cp:revision>0</cp:revision>
  <dc:subject/>
  <dc:title/>
</cp:coreProperties>
</file>