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his is a useful tool for those who want to race at a particular heart rate for a particular distance race.</t>
  </si>
  <si>
    <t xml:space="preserve">Let's say that we want to run a 10K race at a VO2max of 90% which would be a typical aerobic threshold</t>
  </si>
  <si>
    <t xml:space="preserve">(AT) for a well trained athlete. In the blue VO2max box we would put 90.0. In the Resting HR box we</t>
  </si>
  <si>
    <t xml:space="preserve">would put our heart rate (HR) at complete rest. This would be our HR for one minute at complete rest,</t>
  </si>
  <si>
    <t xml:space="preserve">seated or lying down. In the Max HR box we would put our maximum HR. This is the fastest rate at which</t>
  </si>
  <si>
    <t xml:space="preserve">our heart can pump, in beats, for a one minute period. We can use a formula but the best way is to find</t>
  </si>
  <si>
    <t xml:space="preserve">it is an actual test. </t>
  </si>
  <si>
    <t xml:space="preserve">To find your maximum heart rate warm up for 10-15 minutes. Then run 3/4 mile at your approximate 5k race </t>
  </si>
  <si>
    <t xml:space="preserve">pace. Finally run the last quarter mile as fast as you can, occaisionally watching your HR watch. The </t>
  </si>
  <si>
    <t xml:space="preserve">highest HR you see is your maximum HR.</t>
  </si>
  <si>
    <t xml:space="preserve">This calculator can be used in conjunction with the "VO2max From a Race Result Calculator" from this   </t>
  </si>
  <si>
    <t xml:space="preserve">site. This calculator gives you what should be your %VO2max at the distance raced.</t>
  </si>
  <si>
    <t xml:space="preserve">You will Find it at the bottom under "Notes" as %VO2max.</t>
  </si>
  <si>
    <t xml:space="preserve">Max HR</t>
  </si>
  <si>
    <t xml:space="preserve">Resting HR</t>
  </si>
  <si>
    <t xml:space="preserve">% VO2 max</t>
  </si>
  <si>
    <t xml:space="preserve">%VO2 max from HR</t>
  </si>
  <si>
    <t xml:space="preserve">HR Result</t>
  </si>
  <si>
    <t xml:space="preserve">HR at Work</t>
  </si>
  <si>
    <t xml:space="preserve">To find your hear rate at a given VO2max enter the corresponding numbers into the blue upper left cells.</t>
  </si>
  <si>
    <t xml:space="preserve">Then click on any other cell or press (Enter).</t>
  </si>
  <si>
    <t xml:space="preserve">To Find your VO2max from a given heart rate enter your heart rate into the blue "HR at Work" c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/>
    </row>
    <row r="17" customFormat="false" ht="13.5" hidden="false" customHeight="false" outlineLevel="0" collapsed="false">
      <c r="A17" s="4" t="s">
        <v>13</v>
      </c>
      <c r="B17" s="4" t="s">
        <v>14</v>
      </c>
      <c r="C17" s="4" t="s">
        <v>15</v>
      </c>
      <c r="E17" s="4" t="s">
        <v>16</v>
      </c>
    </row>
    <row r="18" customFormat="false" ht="13.5" hidden="false" customHeight="false" outlineLevel="0" collapsed="false">
      <c r="A18" s="5" t="n">
        <v>186</v>
      </c>
      <c r="B18" s="5" t="n">
        <v>52</v>
      </c>
      <c r="C18" s="5" t="n">
        <v>90</v>
      </c>
      <c r="D18" s="6" t="n">
        <f aca="false">C18/100</f>
        <v>0.9</v>
      </c>
      <c r="E18" s="7" t="n">
        <f aca="false">(E21-B18)/(A18-B18)*100</f>
        <v>90</v>
      </c>
    </row>
    <row r="19" customFormat="false" ht="12.75" hidden="false" customHeight="false" outlineLevel="0" collapsed="false">
      <c r="A19" s="8"/>
      <c r="B19" s="8"/>
      <c r="C19" s="8"/>
    </row>
    <row r="20" customFormat="false" ht="13.5" hidden="false" customHeight="false" outlineLevel="0" collapsed="false">
      <c r="A20" s="8"/>
      <c r="B20" s="8"/>
      <c r="C20" s="4" t="s">
        <v>17</v>
      </c>
      <c r="E20" s="4" t="s">
        <v>18</v>
      </c>
    </row>
    <row r="21" customFormat="false" ht="13.5" hidden="false" customHeight="false" outlineLevel="0" collapsed="false">
      <c r="A21" s="6" t="n">
        <f aca="false">A18-B18</f>
        <v>134</v>
      </c>
      <c r="B21" s="6" t="n">
        <f aca="false">A21*D18</f>
        <v>120.6</v>
      </c>
      <c r="C21" s="7" t="n">
        <f aca="false">B21+B18</f>
        <v>172.6</v>
      </c>
      <c r="E21" s="9" t="n">
        <v>172.6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0</v>
      </c>
    </row>
    <row r="27" customFormat="false" ht="12.75" hidden="false" customHeight="false" outlineLevel="0" collapsed="false">
      <c r="A27" s="1" t="s">
        <v>21</v>
      </c>
    </row>
  </sheetData>
  <sheetProtection sheet="true" password="cc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arvonen VO2max to Heart Rate Conver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7:05:04Z</dcterms:created>
  <dc:creator>Russell Barber</dc:creator>
  <dc:description/>
  <dc:language>en-US</dc:language>
  <cp:lastModifiedBy>RUSSELL BARBER</cp:lastModifiedBy>
  <cp:lastPrinted>2002-11-28T18:35:27Z</cp:lastPrinted>
  <dcterms:modified xsi:type="dcterms:W3CDTF">2002-11-28T18:45:52Z</dcterms:modified>
  <cp:revision>0</cp:revision>
  <dc:subject/>
  <dc:title/>
</cp:coreProperties>
</file>