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oal Marathon Time in Hours and minutes</t>
  </si>
  <si>
    <t xml:space="preserve">Mile Pace for 800's in Minutes</t>
  </si>
  <si>
    <t xml:space="preserve">800 Time in Minutes</t>
  </si>
  <si>
    <t xml:space="preserve">Mile Pace in Minutes for Jog Intervals</t>
  </si>
  <si>
    <t xml:space="preserve">Jog Time in Minutes</t>
  </si>
  <si>
    <t xml:space="preserve"># of Reps</t>
  </si>
  <si>
    <t xml:space="preserve">Total Time in Minutes</t>
  </si>
  <si>
    <t xml:space="preserve">Type in the goal marathon time in hours and minutes.</t>
  </si>
  <si>
    <t xml:space="preserve">For instance 3 hours 30 minutes would be 3:30.</t>
  </si>
  <si>
    <t xml:space="preserve">To see how long your workout will be Type in the # of Repetitions.</t>
  </si>
  <si>
    <t xml:space="preserve">Total time in Minutes read as Minutes, Seconds and 00.</t>
  </si>
  <si>
    <t xml:space="preserve">for instance 76 minutes 40 seconds would read 76:40: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4" customFormat="true" ht="7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7" hidden="false" customHeight="false" outlineLevel="0" collapsed="false">
      <c r="A2" s="5" t="n">
        <v>0.1875</v>
      </c>
      <c r="B2" s="6" t="n">
        <f aca="false">A2*2</f>
        <v>0.375</v>
      </c>
      <c r="C2" s="7" t="n">
        <f aca="false">A2</f>
        <v>0.1875</v>
      </c>
      <c r="D2" s="7" t="n">
        <f aca="false">((A2*60)/26.2)+0.0418</f>
        <v>0.471189312977099</v>
      </c>
      <c r="E2" s="7" t="n">
        <f aca="false">((A2*60)/26.2)+0.1046</f>
        <v>0.533989312977099</v>
      </c>
      <c r="F2" s="7" t="n">
        <f aca="false">C2</f>
        <v>0.1875</v>
      </c>
    </row>
    <row r="3" customFormat="false" ht="17" hidden="false" customHeight="false" outlineLevel="0" collapsed="false">
      <c r="A3" s="8"/>
      <c r="B3" s="9"/>
      <c r="C3" s="10"/>
      <c r="D3" s="11"/>
      <c r="E3" s="11"/>
      <c r="F3" s="11"/>
    </row>
    <row r="4" customFormat="false" ht="28.35" hidden="false" customHeight="false" outlineLevel="0" collapsed="false">
      <c r="A4" s="2" t="s">
        <v>5</v>
      </c>
      <c r="B4" s="3" t="s">
        <v>6</v>
      </c>
      <c r="C4" s="12"/>
      <c r="D4" s="13"/>
      <c r="E4" s="13"/>
      <c r="F4" s="13"/>
    </row>
    <row r="5" customFormat="false" ht="17" hidden="false" customHeight="false" outlineLevel="0" collapsed="false">
      <c r="A5" s="14" t="n">
        <v>10</v>
      </c>
      <c r="B5" s="15" t="n">
        <f aca="false">(A5*B2)</f>
        <v>3.75</v>
      </c>
      <c r="C5" s="16"/>
      <c r="D5" s="13"/>
      <c r="E5" s="13"/>
      <c r="F5" s="13"/>
    </row>
    <row r="8" customFormat="false" ht="17" hidden="false" customHeight="false" outlineLevel="0" collapsed="false">
      <c r="A8" s="17" t="s">
        <v>7</v>
      </c>
      <c r="B8" s="17"/>
      <c r="C8" s="17"/>
      <c r="D8" s="17"/>
      <c r="E8" s="17"/>
      <c r="F8" s="17"/>
    </row>
    <row r="9" customFormat="false" ht="17" hidden="false" customHeight="false" outlineLevel="0" collapsed="false">
      <c r="A9" s="17" t="s">
        <v>8</v>
      </c>
      <c r="B9" s="17"/>
      <c r="C9" s="17"/>
      <c r="D9" s="17"/>
      <c r="E9" s="17"/>
      <c r="F9" s="17"/>
    </row>
    <row r="10" customFormat="false" ht="17" hidden="false" customHeight="false" outlineLevel="0" collapsed="false">
      <c r="A10" s="17" t="s">
        <v>9</v>
      </c>
      <c r="B10" s="17"/>
      <c r="C10" s="17"/>
      <c r="D10" s="17"/>
      <c r="E10" s="17"/>
      <c r="F10" s="17"/>
    </row>
    <row r="11" customFormat="false" ht="17" hidden="false" customHeight="false" outlineLevel="0" collapsed="false">
      <c r="A11" s="17" t="s">
        <v>10</v>
      </c>
      <c r="B11" s="17"/>
      <c r="C11" s="17"/>
      <c r="D11" s="17"/>
      <c r="E11" s="17"/>
      <c r="F11" s="17"/>
    </row>
    <row r="12" customFormat="false" ht="17" hidden="false" customHeight="false" outlineLevel="0" collapsed="false">
      <c r="A12" s="17" t="s">
        <v>11</v>
      </c>
      <c r="B12" s="17"/>
      <c r="C12" s="17"/>
      <c r="D12" s="17"/>
      <c r="E12" s="17"/>
      <c r="F12" s="1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4" customFormat="false" ht="28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4" customFormat="false" ht="28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